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ed mileage" sheetId="1" state="visible" r:id="rId2"/>
  </sheets>
  <definedNames>
    <definedName function="false" hidden="false" localSheetId="0" name="_xlnm.Print_Area" vbProcedure="false">'mixed mileage'!$A$3:$L$69</definedName>
    <definedName function="false" hidden="false" localSheetId="0" name="_xlnm.Print_Titles" vbProcedure="false">'mixed mileag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99">
  <si>
    <r>
      <rPr>
        <sz val="16"/>
        <rFont val="Arial"/>
        <family val="2"/>
      </rPr>
      <t xml:space="preserve">Mileage Chart - </t>
    </r>
    <r>
      <rPr>
        <sz val="10"/>
        <rFont val="Arial"/>
        <family val="2"/>
      </rPr>
      <t xml:space="preserve">Revised 06/15/2015</t>
    </r>
  </si>
  <si>
    <t xml:space="preserve">to Admin Building   75 N Pace Blvd</t>
  </si>
  <si>
    <t xml:space="preserve">to Title I                      2005 N 6th St</t>
  </si>
  <si>
    <t xml:space="preserve">to Hall Center              30 E Texar Dr</t>
  </si>
  <si>
    <t xml:space="preserve">CC</t>
  </si>
  <si>
    <t xml:space="preserve">From</t>
  </si>
  <si>
    <t xml:space="preserve">Address</t>
  </si>
  <si>
    <t xml:space="preserve">One Way</t>
  </si>
  <si>
    <t xml:space="preserve">Round Trip</t>
  </si>
  <si>
    <t xml:space="preserve">0031</t>
  </si>
  <si>
    <t xml:space="preserve">Jim Allen Elementary</t>
  </si>
  <si>
    <t xml:space="preserve">1051 Hwy 95-A North  32533</t>
  </si>
  <si>
    <t xml:space="preserve">1221</t>
  </si>
  <si>
    <t xml:space="preserve">Jim Bailey Middle</t>
  </si>
  <si>
    <t xml:space="preserve">4110 Bauer Rd   32506</t>
  </si>
  <si>
    <t xml:space="preserve">0051</t>
  </si>
  <si>
    <t xml:space="preserve">Bellview Elementary</t>
  </si>
  <si>
    <t xml:space="preserve">4425 Bellview Ave  32526</t>
  </si>
  <si>
    <t xml:space="preserve">0061</t>
  </si>
  <si>
    <t xml:space="preserve">Bellview Middle</t>
  </si>
  <si>
    <t xml:space="preserve">6201 Mobile Hwy   32526</t>
  </si>
  <si>
    <t xml:space="preserve">0941</t>
  </si>
  <si>
    <t xml:space="preserve">Beulah Elementary</t>
  </si>
  <si>
    <t xml:space="preserve">6201 Helms Rd  32526</t>
  </si>
  <si>
    <t xml:space="preserve">1241</t>
  </si>
  <si>
    <t xml:space="preserve">Blue Angels Elementary</t>
  </si>
  <si>
    <t xml:space="preserve">1551 Dog Track Rd  32506</t>
  </si>
  <si>
    <t xml:space="preserve">0101</t>
  </si>
  <si>
    <t xml:space="preserve">Bratt Elementary</t>
  </si>
  <si>
    <t xml:space="preserve">5721 N Hwy 99  32535</t>
  </si>
  <si>
    <t xml:space="preserve">0111</t>
  </si>
  <si>
    <t xml:space="preserve">Brentwood Elementary</t>
  </si>
  <si>
    <t xml:space="preserve">4820 N Palafox St  32505</t>
  </si>
  <si>
    <t xml:space="preserve">0671</t>
  </si>
  <si>
    <t xml:space="preserve">Brown-Barge</t>
  </si>
  <si>
    <t xml:space="preserve">201 E Hancock Lane 32503</t>
  </si>
  <si>
    <t xml:space="preserve">0021</t>
  </si>
  <si>
    <t xml:space="preserve">Hellen Caro Elementary</t>
  </si>
  <si>
    <t xml:space="preserve">12551 Meadson Rd 32506</t>
  </si>
  <si>
    <t xml:space="preserve">0211</t>
  </si>
  <si>
    <t xml:space="preserve">Camelot</t>
  </si>
  <si>
    <t xml:space="preserve">401 Brigadier St  32507</t>
  </si>
  <si>
    <t xml:space="preserve">0191</t>
  </si>
  <si>
    <t xml:space="preserve">Cook Elementary</t>
  </si>
  <si>
    <t xml:space="preserve">1310 N 12th Ave  32503</t>
  </si>
  <si>
    <t xml:space="preserve">0231</t>
  </si>
  <si>
    <t xml:space="preserve">Cordova Park Elementary</t>
  </si>
  <si>
    <t xml:space="preserve">2250 Semur Rd  32503</t>
  </si>
  <si>
    <t xml:space="preserve">0271</t>
  </si>
  <si>
    <t xml:space="preserve">Ensley Elementary</t>
  </si>
  <si>
    <t xml:space="preserve">501 E Johnson Ave  32514</t>
  </si>
  <si>
    <t xml:space="preserve">0541</t>
  </si>
  <si>
    <t xml:space="preserve">Ernest Ward Middle</t>
  </si>
  <si>
    <t xml:space="preserve">7650 Hwy 97 North  32568</t>
  </si>
  <si>
    <t xml:space="preserve">0281</t>
  </si>
  <si>
    <t xml:space="preserve">Escambia High</t>
  </si>
  <si>
    <t xml:space="preserve">1310 N 65th Ave  32506</t>
  </si>
  <si>
    <t xml:space="preserve">0922</t>
  </si>
  <si>
    <t xml:space="preserve">Escambia Westgate Center</t>
  </si>
  <si>
    <t xml:space="preserve">10050 Ashton Brosnaham Rd  32534</t>
  </si>
  <si>
    <t xml:space="preserve">0291</t>
  </si>
  <si>
    <t xml:space="preserve">Ferry Pass Elementary</t>
  </si>
  <si>
    <t xml:space="preserve">8310 N Davis Hwy  32514</t>
  </si>
  <si>
    <t xml:space="preserve">0301</t>
  </si>
  <si>
    <t xml:space="preserve">Ferry Pass Middle</t>
  </si>
  <si>
    <t xml:space="preserve">8355 Yancey Ave  32514</t>
  </si>
  <si>
    <t xml:space="preserve">Global Learning Academy</t>
  </si>
  <si>
    <t xml:space="preserve">100 North P St  32505</t>
  </si>
  <si>
    <t xml:space="preserve">0861</t>
  </si>
  <si>
    <t xml:space="preserve">George Stone</t>
  </si>
  <si>
    <t xml:space="preserve">2400 Longleaf Dr  32526</t>
  </si>
  <si>
    <t xml:space="preserve">0602</t>
  </si>
  <si>
    <t xml:space="preserve">Holm Elementary</t>
  </si>
  <si>
    <t xml:space="preserve">6101 Lanier Dr   32504</t>
  </si>
  <si>
    <t xml:space="preserve">0866</t>
  </si>
  <si>
    <t xml:space="preserve">Judy Andrews Center</t>
  </si>
  <si>
    <t xml:space="preserve">129 N Merritt St  32507</t>
  </si>
  <si>
    <t xml:space="preserve">0924</t>
  </si>
  <si>
    <t xml:space="preserve">Lakeview Center</t>
  </si>
  <si>
    <t xml:space="preserve">1200 Avery St 32501</t>
  </si>
  <si>
    <t xml:space="preserve">0771</t>
  </si>
  <si>
    <t xml:space="preserve">Lincoln Park Elementary</t>
  </si>
  <si>
    <t xml:space="preserve">7600 Kershaw St  32534</t>
  </si>
  <si>
    <t xml:space="preserve">1201</t>
  </si>
  <si>
    <t xml:space="preserve">Lipscomb Elementary</t>
  </si>
  <si>
    <t xml:space="preserve">10200 Ashton Brosnaham Rd 32534</t>
  </si>
  <si>
    <t xml:space="preserve">0863</t>
  </si>
  <si>
    <t xml:space="preserve">Longleaf Elementary</t>
  </si>
  <si>
    <t xml:space="preserve">2600 Longleaf Dr 32526</t>
  </si>
  <si>
    <t xml:space="preserve">0921</t>
  </si>
  <si>
    <t xml:space="preserve">L D McArthur Elementary</t>
  </si>
  <si>
    <t xml:space="preserve">330 E Ten Mile Rd  32534</t>
  </si>
  <si>
    <t xml:space="preserve">0741</t>
  </si>
  <si>
    <t xml:space="preserve">McMillan Center </t>
  </si>
  <si>
    <t xml:space="preserve">1403 Saint Joseph St  32501</t>
  </si>
  <si>
    <t xml:space="preserve">1261</t>
  </si>
  <si>
    <t xml:space="preserve">Molino Park Elementary</t>
  </si>
  <si>
    <t xml:space="preserve">899 Hwy 97   Molino  32577</t>
  </si>
  <si>
    <t xml:space="preserve">0361</t>
  </si>
  <si>
    <t xml:space="preserve">Montclair Elementary</t>
  </si>
  <si>
    <t xml:space="preserve">820 Massachusetts Ave  32505</t>
  </si>
  <si>
    <t xml:space="preserve">0371</t>
  </si>
  <si>
    <t xml:space="preserve">Myrtle Grove Elementary</t>
  </si>
  <si>
    <t xml:space="preserve">6115 Lillian Hwy 32506</t>
  </si>
  <si>
    <t xml:space="preserve">0381</t>
  </si>
  <si>
    <t xml:space="preserve">Navy Point Elementary</t>
  </si>
  <si>
    <t xml:space="preserve">1321 Patton Dr 32507</t>
  </si>
  <si>
    <t xml:space="preserve">1231</t>
  </si>
  <si>
    <t xml:space="preserve">Northview High</t>
  </si>
  <si>
    <t xml:space="preserve">4100 W Hwy 4  32535</t>
  </si>
  <si>
    <t xml:space="preserve">0391</t>
  </si>
  <si>
    <t xml:space="preserve">Oakcrest Elementary</t>
  </si>
  <si>
    <t xml:space="preserve">1820 N Hollywood Blvd  32505</t>
  </si>
  <si>
    <t xml:space="preserve">0411</t>
  </si>
  <si>
    <t xml:space="preserve">Pensacola High</t>
  </si>
  <si>
    <t xml:space="preserve">500 W Maxwell St  32501</t>
  </si>
  <si>
    <t xml:space="preserve">0862</t>
  </si>
  <si>
    <t xml:space="preserve">Pine Forest High</t>
  </si>
  <si>
    <t xml:space="preserve">2500 Longleaf Dr  32526</t>
  </si>
  <si>
    <t xml:space="preserve">0441</t>
  </si>
  <si>
    <t xml:space="preserve">Pine Meadow Elementary</t>
  </si>
  <si>
    <t xml:space="preserve">10001 Omar Ave 32534</t>
  </si>
  <si>
    <t xml:space="preserve">0451</t>
  </si>
  <si>
    <t xml:space="preserve">Pleasant Grove Elementary</t>
  </si>
  <si>
    <t xml:space="preserve">3000 Owen Bell Lane 32507</t>
  </si>
  <si>
    <t xml:space="preserve">0221</t>
  </si>
  <si>
    <t xml:space="preserve">Ransom Middle</t>
  </si>
  <si>
    <t xml:space="preserve">1000 W Kingsfield Rd  32533</t>
  </si>
  <si>
    <t xml:space="preserve">0461</t>
  </si>
  <si>
    <t xml:space="preserve">Scenic Heights Elementary</t>
  </si>
  <si>
    <t xml:space="preserve">3801 Cherry Laurel Dr  32504</t>
  </si>
  <si>
    <t xml:space="preserve">0471</t>
  </si>
  <si>
    <t xml:space="preserve">O J Semmes Elementary</t>
  </si>
  <si>
    <t xml:space="preserve">1250 E Texar Dr 32503</t>
  </si>
  <si>
    <t xml:space="preserve">0491</t>
  </si>
  <si>
    <t xml:space="preserve">Sherwood Elementary</t>
  </si>
  <si>
    <t xml:space="preserve">501 Cherokee Trail 32506</t>
  </si>
  <si>
    <t xml:space="preserve">0501</t>
  </si>
  <si>
    <t xml:space="preserve">Suter Elementary</t>
  </si>
  <si>
    <t xml:space="preserve">501 Pickens Ave 32503</t>
  </si>
  <si>
    <t xml:space="preserve">0521</t>
  </si>
  <si>
    <t xml:space="preserve">Tate High</t>
  </si>
  <si>
    <t xml:space="preserve">1771 Tate Rd  32533</t>
  </si>
  <si>
    <t xml:space="preserve">0551</t>
  </si>
  <si>
    <t xml:space="preserve">Warrington Elementary</t>
  </si>
  <si>
    <t xml:space="preserve">220 N Navy Blvd 32507</t>
  </si>
  <si>
    <t xml:space="preserve">0561</t>
  </si>
  <si>
    <t xml:space="preserve">Warrington Middle</t>
  </si>
  <si>
    <t xml:space="preserve">450 S Old Corry Field Rd  32507</t>
  </si>
  <si>
    <t xml:space="preserve">0951</t>
  </si>
  <si>
    <t xml:space="preserve">Washington High</t>
  </si>
  <si>
    <t xml:space="preserve">6000 College Pkwy 32504</t>
  </si>
  <si>
    <t xml:space="preserve">0572</t>
  </si>
  <si>
    <t xml:space="preserve">Weis Elementary</t>
  </si>
  <si>
    <t xml:space="preserve">2701 North Q St  32505</t>
  </si>
  <si>
    <t xml:space="preserve">1251</t>
  </si>
  <si>
    <t xml:space="preserve">West FL High</t>
  </si>
  <si>
    <t xml:space="preserve">2400 Longleaf Dr 32526</t>
  </si>
  <si>
    <t xml:space="preserve">0581</t>
  </si>
  <si>
    <t xml:space="preserve">West  Pensacola Elementary</t>
  </si>
  <si>
    <t xml:space="preserve">801 N 49th Ave 32506</t>
  </si>
  <si>
    <t xml:space="preserve">0852</t>
  </si>
  <si>
    <t xml:space="preserve">Woodham Middle</t>
  </si>
  <si>
    <t xml:space="preserve">150 E Burgess Rd 32503</t>
  </si>
  <si>
    <t xml:space="preserve">0601</t>
  </si>
  <si>
    <t xml:space="preserve">Workman Middle</t>
  </si>
  <si>
    <t xml:space="preserve">6299 Lanier Dr  32504</t>
  </si>
  <si>
    <t xml:space="preserve">Other Sites</t>
  </si>
  <si>
    <t xml:space="preserve">4408 </t>
  </si>
  <si>
    <t xml:space="preserve">Alternative Education</t>
  </si>
  <si>
    <t xml:space="preserve">30 E Texar Dr   32503</t>
  </si>
  <si>
    <t xml:space="preserve">Beulah Acadeny of Science</t>
  </si>
  <si>
    <t xml:space="preserve">8633 Beulah Rd 32526</t>
  </si>
  <si>
    <t xml:space="preserve">Byrneville Charter</t>
  </si>
  <si>
    <t xml:space="preserve">1600 Byrneville Rd 32535</t>
  </si>
  <si>
    <t xml:space="preserve">Capstone Academy</t>
  </si>
  <si>
    <t xml:space="preserve">4901 W Fairfield Dr 32506</t>
  </si>
  <si>
    <t xml:space="preserve">Escambia Charter</t>
  </si>
  <si>
    <t xml:space="preserve">90 9 Ranch Rd 32533</t>
  </si>
  <si>
    <t xml:space="preserve">J.E. Hall Center</t>
  </si>
  <si>
    <t xml:space="preserve">Jackie Harris Charter</t>
  </si>
  <si>
    <t xml:space="preserve">1408 E Blount St 32503</t>
  </si>
  <si>
    <t xml:space="preserve">0916</t>
  </si>
  <si>
    <t xml:space="preserve">Juvenile Detention</t>
  </si>
  <si>
    <t xml:space="preserve">1800 St Mary St</t>
  </si>
  <si>
    <t xml:space="preserve">Lakeview Clinic</t>
  </si>
  <si>
    <t xml:space="preserve">1220 Avery St  32501</t>
  </si>
  <si>
    <t xml:space="preserve">2108</t>
  </si>
  <si>
    <t xml:space="preserve">Pensacola Beach Charter</t>
  </si>
  <si>
    <t xml:space="preserve">900 Via de Luna Dr 32561</t>
  </si>
  <si>
    <t xml:space="preserve">2202</t>
  </si>
  <si>
    <t xml:space="preserve">PSC-Main Campus</t>
  </si>
  <si>
    <t xml:space="preserve">1000 College Blvd  32504</t>
  </si>
  <si>
    <t xml:space="preserve">4405</t>
  </si>
  <si>
    <t xml:space="preserve">Title I</t>
  </si>
  <si>
    <t xml:space="preserve">2005 N 6th St </t>
  </si>
  <si>
    <t xml:space="preserve">2026</t>
  </si>
  <si>
    <t xml:space="preserve">UWF-Main Campus</t>
  </si>
  <si>
    <t xml:space="preserve">11000 University Pkwy 325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8"/>
      <name val="Arial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9.43"/>
    <col collapsed="false" customWidth="true" hidden="false" outlineLevel="0" max="3" min="3" style="0" width="31.55"/>
    <col collapsed="false" customWidth="true" hidden="false" outlineLevel="0" max="4" min="4" style="2" width="1.87"/>
    <col collapsed="false" customWidth="false" hidden="false" outlineLevel="0" max="5" min="5" style="3" width="9.1"/>
    <col collapsed="false" customWidth="true" hidden="false" outlineLevel="0" max="6" min="6" style="3" width="10.43"/>
    <col collapsed="false" customWidth="true" hidden="false" outlineLevel="0" max="7" min="7" style="2" width="1.87"/>
    <col collapsed="false" customWidth="false" hidden="false" outlineLevel="0" max="8" min="8" style="4" width="9.1"/>
    <col collapsed="false" customWidth="true" hidden="false" outlineLevel="0" max="9" min="9" style="4" width="10.43"/>
    <col collapsed="false" customWidth="true" hidden="false" outlineLevel="0" max="10" min="10" style="2" width="1.87"/>
    <col collapsed="false" customWidth="false" hidden="false" outlineLevel="0" max="11" min="11" style="4" width="9.1"/>
    <col collapsed="false" customWidth="true" hidden="false" outlineLevel="0" max="12" min="12" style="4" width="9.43"/>
    <col collapsed="false" customWidth="false" hidden="false" outlineLevel="0" max="13" min="13" style="4" width="9.1"/>
  </cols>
  <sheetData>
    <row r="1" s="9" customFormat="true" ht="32.1" hidden="false" customHeight="true" outlineLevel="0" collapsed="false">
      <c r="A1" s="5" t="s">
        <v>0</v>
      </c>
      <c r="B1" s="5"/>
      <c r="C1" s="5"/>
      <c r="D1" s="6"/>
      <c r="E1" s="7" t="s">
        <v>1</v>
      </c>
      <c r="F1" s="7"/>
      <c r="G1" s="6"/>
      <c r="H1" s="7" t="s">
        <v>2</v>
      </c>
      <c r="I1" s="7"/>
      <c r="J1" s="6"/>
      <c r="K1" s="7" t="s">
        <v>3</v>
      </c>
      <c r="L1" s="7"/>
      <c r="M1" s="8"/>
    </row>
    <row r="2" s="16" customFormat="true" ht="18" hidden="false" customHeight="true" outlineLevel="0" collapsed="false">
      <c r="A2" s="10" t="s">
        <v>4</v>
      </c>
      <c r="B2" s="11" t="s">
        <v>5</v>
      </c>
      <c r="C2" s="12" t="s">
        <v>6</v>
      </c>
      <c r="D2" s="13"/>
      <c r="E2" s="14" t="s">
        <v>7</v>
      </c>
      <c r="F2" s="14" t="s">
        <v>8</v>
      </c>
      <c r="G2" s="13"/>
      <c r="H2" s="14" t="s">
        <v>7</v>
      </c>
      <c r="I2" s="14" t="s">
        <v>8</v>
      </c>
      <c r="J2" s="13"/>
      <c r="K2" s="14" t="s">
        <v>7</v>
      </c>
      <c r="L2" s="14" t="s">
        <v>8</v>
      </c>
      <c r="M2" s="15"/>
    </row>
    <row r="3" s="16" customFormat="true" ht="15" hidden="false" customHeight="true" outlineLevel="0" collapsed="false">
      <c r="A3" s="17" t="s">
        <v>9</v>
      </c>
      <c r="B3" s="18" t="s">
        <v>10</v>
      </c>
      <c r="C3" s="19" t="s">
        <v>11</v>
      </c>
      <c r="D3" s="20"/>
      <c r="E3" s="21" t="n">
        <v>15.9</v>
      </c>
      <c r="F3" s="21" t="n">
        <f aca="false">+E3*2</f>
        <v>31.8</v>
      </c>
      <c r="G3" s="20"/>
      <c r="H3" s="22" t="n">
        <v>16.6</v>
      </c>
      <c r="I3" s="21" t="n">
        <f aca="false">+H3*2</f>
        <v>33.2</v>
      </c>
      <c r="J3" s="20"/>
      <c r="K3" s="22" t="n">
        <v>16</v>
      </c>
      <c r="L3" s="21" t="n">
        <f aca="false">+K3*2</f>
        <v>32</v>
      </c>
      <c r="M3" s="15"/>
    </row>
    <row r="4" s="16" customFormat="true" ht="15" hidden="false" customHeight="true" outlineLevel="0" collapsed="false">
      <c r="A4" s="23" t="s">
        <v>12</v>
      </c>
      <c r="B4" s="24" t="s">
        <v>13</v>
      </c>
      <c r="C4" s="25" t="s">
        <v>14</v>
      </c>
      <c r="D4" s="20"/>
      <c r="E4" s="26" t="n">
        <v>11.7</v>
      </c>
      <c r="F4" s="26" t="n">
        <f aca="false">+E4*2</f>
        <v>23.4</v>
      </c>
      <c r="G4" s="20"/>
      <c r="H4" s="27" t="n">
        <v>14.4</v>
      </c>
      <c r="I4" s="26" t="n">
        <f aca="false">+H4*2</f>
        <v>28.8</v>
      </c>
      <c r="J4" s="20"/>
      <c r="K4" s="27" t="n">
        <v>14.9</v>
      </c>
      <c r="L4" s="26" t="n">
        <f aca="false">+K4*2</f>
        <v>29.8</v>
      </c>
      <c r="M4" s="15"/>
    </row>
    <row r="5" s="16" customFormat="true" ht="15" hidden="false" customHeight="true" outlineLevel="0" collapsed="false">
      <c r="A5" s="23" t="s">
        <v>15</v>
      </c>
      <c r="B5" s="24" t="s">
        <v>16</v>
      </c>
      <c r="C5" s="25" t="s">
        <v>17</v>
      </c>
      <c r="D5" s="20"/>
      <c r="E5" s="26" t="n">
        <v>5.9</v>
      </c>
      <c r="F5" s="26" t="n">
        <f aca="false">+E5*2</f>
        <v>11.8</v>
      </c>
      <c r="G5" s="20"/>
      <c r="H5" s="27" t="n">
        <v>7.4</v>
      </c>
      <c r="I5" s="26" t="n">
        <f aca="false">+H5*2</f>
        <v>14.8</v>
      </c>
      <c r="J5" s="20"/>
      <c r="K5" s="27" t="n">
        <v>6.4</v>
      </c>
      <c r="L5" s="26" t="n">
        <f aca="false">+K5*2</f>
        <v>12.8</v>
      </c>
      <c r="M5" s="15"/>
    </row>
    <row r="6" s="16" customFormat="true" ht="15" hidden="false" customHeight="true" outlineLevel="0" collapsed="false">
      <c r="A6" s="23" t="s">
        <v>18</v>
      </c>
      <c r="B6" s="24" t="s">
        <v>19</v>
      </c>
      <c r="C6" s="25" t="s">
        <v>20</v>
      </c>
      <c r="D6" s="20"/>
      <c r="E6" s="26" t="n">
        <v>5.6</v>
      </c>
      <c r="F6" s="26" t="n">
        <f aca="false">+E6*2</f>
        <v>11.2</v>
      </c>
      <c r="G6" s="20"/>
      <c r="H6" s="27" t="n">
        <v>7.1</v>
      </c>
      <c r="I6" s="26" t="n">
        <f aca="false">+H6*2</f>
        <v>14.2</v>
      </c>
      <c r="J6" s="20"/>
      <c r="K6" s="27" t="n">
        <v>6</v>
      </c>
      <c r="L6" s="26" t="n">
        <f aca="false">+K6*2</f>
        <v>12</v>
      </c>
      <c r="M6" s="15"/>
    </row>
    <row r="7" s="16" customFormat="true" ht="15" hidden="false" customHeight="true" outlineLevel="0" collapsed="false">
      <c r="A7" s="23" t="s">
        <v>21</v>
      </c>
      <c r="B7" s="24" t="s">
        <v>22</v>
      </c>
      <c r="C7" s="25" t="s">
        <v>23</v>
      </c>
      <c r="D7" s="20"/>
      <c r="E7" s="26" t="n">
        <v>10.2</v>
      </c>
      <c r="F7" s="26" t="n">
        <f aca="false">+E7*2</f>
        <v>20.4</v>
      </c>
      <c r="G7" s="20"/>
      <c r="H7" s="27" t="n">
        <v>12.4</v>
      </c>
      <c r="I7" s="26" t="n">
        <f aca="false">+H7*2</f>
        <v>24.8</v>
      </c>
      <c r="J7" s="20"/>
      <c r="K7" s="27" t="n">
        <v>10.6</v>
      </c>
      <c r="L7" s="26" t="n">
        <f aca="false">+K7*2</f>
        <v>21.2</v>
      </c>
      <c r="M7" s="15"/>
    </row>
    <row r="8" s="16" customFormat="true" ht="15" hidden="false" customHeight="true" outlineLevel="0" collapsed="false">
      <c r="A8" s="23" t="s">
        <v>24</v>
      </c>
      <c r="B8" s="24" t="s">
        <v>25</v>
      </c>
      <c r="C8" s="25" t="s">
        <v>26</v>
      </c>
      <c r="D8" s="20"/>
      <c r="E8" s="26" t="n">
        <v>8.9</v>
      </c>
      <c r="F8" s="26" t="n">
        <f aca="false">+E8*2</f>
        <v>17.8</v>
      </c>
      <c r="G8" s="20"/>
      <c r="H8" s="27" t="n">
        <v>11.9</v>
      </c>
      <c r="I8" s="26" t="n">
        <f aca="false">+H8*2</f>
        <v>23.8</v>
      </c>
      <c r="J8" s="20"/>
      <c r="K8" s="27" t="n">
        <v>10.9</v>
      </c>
      <c r="L8" s="26" t="n">
        <f aca="false">+K8*2</f>
        <v>21.8</v>
      </c>
      <c r="M8" s="15"/>
    </row>
    <row r="9" s="16" customFormat="true" ht="15" hidden="false" customHeight="true" outlineLevel="0" collapsed="false">
      <c r="A9" s="23" t="s">
        <v>27</v>
      </c>
      <c r="B9" s="24" t="s">
        <v>28</v>
      </c>
      <c r="C9" s="25" t="s">
        <v>29</v>
      </c>
      <c r="D9" s="20"/>
      <c r="E9" s="28" t="n">
        <v>42.6</v>
      </c>
      <c r="F9" s="26" t="n">
        <f aca="false">+E9*2</f>
        <v>85.2</v>
      </c>
      <c r="G9" s="20"/>
      <c r="H9" s="27" t="n">
        <v>43.2</v>
      </c>
      <c r="I9" s="26" t="n">
        <f aca="false">+H9*2</f>
        <v>86.4</v>
      </c>
      <c r="J9" s="20"/>
      <c r="K9" s="27" t="n">
        <v>42.7</v>
      </c>
      <c r="L9" s="26" t="n">
        <f aca="false">+K9*2</f>
        <v>85.4</v>
      </c>
      <c r="M9" s="15"/>
    </row>
    <row r="10" s="16" customFormat="true" ht="15" hidden="false" customHeight="true" outlineLevel="0" collapsed="false">
      <c r="A10" s="23" t="s">
        <v>30</v>
      </c>
      <c r="B10" s="24" t="s">
        <v>31</v>
      </c>
      <c r="C10" s="25" t="s">
        <v>32</v>
      </c>
      <c r="D10" s="20"/>
      <c r="E10" s="26" t="n">
        <v>3.4</v>
      </c>
      <c r="F10" s="26" t="n">
        <f aca="false">+E10*2</f>
        <v>6.8</v>
      </c>
      <c r="G10" s="20"/>
      <c r="H10" s="27" t="n">
        <v>2.9</v>
      </c>
      <c r="I10" s="26" t="n">
        <f aca="false">+H10*2</f>
        <v>5.8</v>
      </c>
      <c r="J10" s="20"/>
      <c r="K10" s="27" t="n">
        <v>1.8</v>
      </c>
      <c r="L10" s="26" t="n">
        <f aca="false">+K10*2</f>
        <v>3.6</v>
      </c>
      <c r="M10" s="15"/>
    </row>
    <row r="11" s="16" customFormat="true" ht="15" hidden="false" customHeight="true" outlineLevel="0" collapsed="false">
      <c r="A11" s="29" t="s">
        <v>33</v>
      </c>
      <c r="B11" s="30" t="s">
        <v>34</v>
      </c>
      <c r="C11" s="31" t="s">
        <v>35</v>
      </c>
      <c r="D11" s="32"/>
      <c r="E11" s="26" t="n">
        <v>5.4</v>
      </c>
      <c r="F11" s="26" t="n">
        <f aca="false">+E11*2</f>
        <v>10.8</v>
      </c>
      <c r="G11" s="32"/>
      <c r="H11" s="27" t="n">
        <v>4.4</v>
      </c>
      <c r="I11" s="26" t="n">
        <f aca="false">+H11*2</f>
        <v>8.8</v>
      </c>
      <c r="J11" s="32"/>
      <c r="K11" s="27" t="n">
        <v>3.9</v>
      </c>
      <c r="L11" s="26" t="n">
        <f aca="false">+K11*2</f>
        <v>7.8</v>
      </c>
      <c r="M11" s="15"/>
    </row>
    <row r="12" s="16" customFormat="true" ht="15" hidden="false" customHeight="true" outlineLevel="0" collapsed="false">
      <c r="A12" s="23" t="s">
        <v>36</v>
      </c>
      <c r="B12" s="24" t="s">
        <v>37</v>
      </c>
      <c r="C12" s="25" t="s">
        <v>38</v>
      </c>
      <c r="D12" s="20"/>
      <c r="E12" s="28" t="n">
        <v>12.1</v>
      </c>
      <c r="F12" s="26" t="n">
        <f aca="false">+E12*2</f>
        <v>24.2</v>
      </c>
      <c r="G12" s="20"/>
      <c r="H12" s="27" t="n">
        <v>14.8</v>
      </c>
      <c r="I12" s="26" t="n">
        <f aca="false">+H12*2</f>
        <v>29.6</v>
      </c>
      <c r="J12" s="20"/>
      <c r="K12" s="27" t="n">
        <v>15.3</v>
      </c>
      <c r="L12" s="26" t="n">
        <f aca="false">+K12*2</f>
        <v>30.6</v>
      </c>
      <c r="M12" s="15"/>
    </row>
    <row r="13" s="16" customFormat="true" ht="15" hidden="false" customHeight="true" outlineLevel="0" collapsed="false">
      <c r="A13" s="23" t="s">
        <v>39</v>
      </c>
      <c r="B13" s="24" t="s">
        <v>40</v>
      </c>
      <c r="C13" s="31" t="s">
        <v>41</v>
      </c>
      <c r="D13" s="32"/>
      <c r="E13" s="28" t="n">
        <v>3.5</v>
      </c>
      <c r="F13" s="26" t="n">
        <f aca="false">+E13*2</f>
        <v>7</v>
      </c>
      <c r="G13" s="32"/>
      <c r="H13" s="27" t="n">
        <v>6.7</v>
      </c>
      <c r="I13" s="26" t="n">
        <f aca="false">+H13*2</f>
        <v>13.4</v>
      </c>
      <c r="J13" s="32"/>
      <c r="K13" s="27" t="n">
        <v>6.5</v>
      </c>
      <c r="L13" s="26" t="n">
        <f aca="false">+K13*2</f>
        <v>13</v>
      </c>
      <c r="M13" s="15"/>
    </row>
    <row r="14" s="16" customFormat="true" ht="15" hidden="false" customHeight="true" outlineLevel="0" collapsed="false">
      <c r="A14" s="29" t="s">
        <v>42</v>
      </c>
      <c r="B14" s="30" t="s">
        <v>43</v>
      </c>
      <c r="C14" s="31" t="s">
        <v>44</v>
      </c>
      <c r="D14" s="32"/>
      <c r="E14" s="28" t="n">
        <v>3.2</v>
      </c>
      <c r="F14" s="26" t="n">
        <f aca="false">+E14*2</f>
        <v>6.4</v>
      </c>
      <c r="G14" s="32"/>
      <c r="H14" s="27" t="n">
        <v>0.9</v>
      </c>
      <c r="I14" s="26" t="n">
        <f aca="false">+H14*2</f>
        <v>1.8</v>
      </c>
      <c r="J14" s="32"/>
      <c r="K14" s="27" t="n">
        <v>2.1</v>
      </c>
      <c r="L14" s="26" t="n">
        <f aca="false">+K14*2</f>
        <v>4.2</v>
      </c>
      <c r="M14" s="15"/>
    </row>
    <row r="15" s="16" customFormat="true" ht="15" hidden="false" customHeight="true" outlineLevel="0" collapsed="false">
      <c r="A15" s="29" t="s">
        <v>45</v>
      </c>
      <c r="B15" s="30" t="s">
        <v>46</v>
      </c>
      <c r="C15" s="31" t="s">
        <v>47</v>
      </c>
      <c r="D15" s="32"/>
      <c r="E15" s="28" t="n">
        <v>5.8</v>
      </c>
      <c r="F15" s="26" t="n">
        <f aca="false">+E15*2</f>
        <v>11.6</v>
      </c>
      <c r="G15" s="32"/>
      <c r="H15" s="27" t="n">
        <v>3.5</v>
      </c>
      <c r="I15" s="26" t="n">
        <f aca="false">+H15*2</f>
        <v>7</v>
      </c>
      <c r="J15" s="32"/>
      <c r="K15" s="27" t="n">
        <v>2.9</v>
      </c>
      <c r="L15" s="26" t="n">
        <f aca="false">+K15*2</f>
        <v>5.8</v>
      </c>
      <c r="M15" s="15"/>
    </row>
    <row r="16" s="16" customFormat="true" ht="15" hidden="false" customHeight="true" outlineLevel="0" collapsed="false">
      <c r="A16" s="29" t="s">
        <v>48</v>
      </c>
      <c r="B16" s="30" t="s">
        <v>49</v>
      </c>
      <c r="C16" s="31" t="s">
        <v>50</v>
      </c>
      <c r="D16" s="32"/>
      <c r="E16" s="26" t="n">
        <v>7.9</v>
      </c>
      <c r="F16" s="26" t="n">
        <f aca="false">+E16*2</f>
        <v>15.8</v>
      </c>
      <c r="G16" s="32"/>
      <c r="H16" s="27" t="n">
        <v>8.1</v>
      </c>
      <c r="I16" s="26" t="n">
        <f aca="false">+H16*2</f>
        <v>16.2</v>
      </c>
      <c r="J16" s="32"/>
      <c r="K16" s="27" t="n">
        <v>6.3</v>
      </c>
      <c r="L16" s="26" t="n">
        <f aca="false">+K16*2</f>
        <v>12.6</v>
      </c>
      <c r="M16" s="15"/>
    </row>
    <row r="17" s="16" customFormat="true" ht="15" hidden="false" customHeight="true" outlineLevel="0" collapsed="false">
      <c r="A17" s="23" t="s">
        <v>51</v>
      </c>
      <c r="B17" s="24" t="s">
        <v>52</v>
      </c>
      <c r="C17" s="25" t="s">
        <v>53</v>
      </c>
      <c r="D17" s="20"/>
      <c r="E17" s="26" t="n">
        <v>38.5</v>
      </c>
      <c r="F17" s="26" t="n">
        <f aca="false">+E17*2</f>
        <v>77</v>
      </c>
      <c r="G17" s="20"/>
      <c r="H17" s="27" t="n">
        <v>39.1</v>
      </c>
      <c r="I17" s="26" t="n">
        <f aca="false">+H17*2</f>
        <v>78.2</v>
      </c>
      <c r="J17" s="20"/>
      <c r="K17" s="27" t="n">
        <v>38.6</v>
      </c>
      <c r="L17" s="26" t="n">
        <f aca="false">+K17*2</f>
        <v>77.2</v>
      </c>
      <c r="M17" s="15"/>
    </row>
    <row r="18" s="16" customFormat="true" ht="15" hidden="false" customHeight="true" outlineLevel="0" collapsed="false">
      <c r="A18" s="23" t="s">
        <v>54</v>
      </c>
      <c r="B18" s="24" t="s">
        <v>55</v>
      </c>
      <c r="C18" s="25" t="s">
        <v>56</v>
      </c>
      <c r="D18" s="20"/>
      <c r="E18" s="28" t="n">
        <v>4.5</v>
      </c>
      <c r="F18" s="26" t="n">
        <f aca="false">+E18*2</f>
        <v>9</v>
      </c>
      <c r="G18" s="20"/>
      <c r="H18" s="27" t="n">
        <v>6.4</v>
      </c>
      <c r="I18" s="26" t="n">
        <f aca="false">+H18*2</f>
        <v>12.8</v>
      </c>
      <c r="J18" s="20"/>
      <c r="K18" s="27" t="n">
        <v>5.3</v>
      </c>
      <c r="L18" s="26" t="n">
        <f aca="false">+K18*2</f>
        <v>10.6</v>
      </c>
      <c r="M18" s="15"/>
    </row>
    <row r="19" s="16" customFormat="true" ht="15" hidden="false" customHeight="true" outlineLevel="0" collapsed="false">
      <c r="A19" s="29" t="s">
        <v>57</v>
      </c>
      <c r="B19" s="30" t="s">
        <v>58</v>
      </c>
      <c r="C19" s="33" t="s">
        <v>59</v>
      </c>
      <c r="D19" s="34"/>
      <c r="E19" s="28" t="n">
        <v>10.8</v>
      </c>
      <c r="F19" s="26" t="n">
        <f aca="false">+E19*2</f>
        <v>21.6</v>
      </c>
      <c r="G19" s="34"/>
      <c r="H19" s="27" t="n">
        <v>11.4</v>
      </c>
      <c r="I19" s="26" t="n">
        <f aca="false">+H19*2</f>
        <v>22.8</v>
      </c>
      <c r="J19" s="34"/>
      <c r="K19" s="27" t="n">
        <v>9.2</v>
      </c>
      <c r="L19" s="26" t="n">
        <f aca="false">+K19*2</f>
        <v>18.4</v>
      </c>
      <c r="M19" s="15"/>
    </row>
    <row r="20" s="16" customFormat="true" ht="15" hidden="false" customHeight="true" outlineLevel="0" collapsed="false">
      <c r="A20" s="29" t="s">
        <v>60</v>
      </c>
      <c r="B20" s="30" t="s">
        <v>61</v>
      </c>
      <c r="C20" s="31" t="s">
        <v>62</v>
      </c>
      <c r="D20" s="32"/>
      <c r="E20" s="28" t="n">
        <v>8.5</v>
      </c>
      <c r="F20" s="26" t="n">
        <f aca="false">+E20*2</f>
        <v>17</v>
      </c>
      <c r="G20" s="32"/>
      <c r="H20" s="27" t="n">
        <v>6.7</v>
      </c>
      <c r="I20" s="26" t="n">
        <f aca="false">+H20*2</f>
        <v>13.4</v>
      </c>
      <c r="J20" s="32"/>
      <c r="K20" s="27" t="n">
        <v>6.2</v>
      </c>
      <c r="L20" s="26" t="n">
        <f aca="false">+K20*2</f>
        <v>12.4</v>
      </c>
      <c r="M20" s="15"/>
    </row>
    <row r="21" s="16" customFormat="true" ht="15" hidden="false" customHeight="true" outlineLevel="0" collapsed="false">
      <c r="A21" s="29" t="s">
        <v>63</v>
      </c>
      <c r="B21" s="30" t="s">
        <v>64</v>
      </c>
      <c r="C21" s="31" t="s">
        <v>65</v>
      </c>
      <c r="D21" s="32"/>
      <c r="E21" s="28" t="n">
        <v>9.7</v>
      </c>
      <c r="F21" s="26" t="n">
        <f aca="false">+E21*2</f>
        <v>19.4</v>
      </c>
      <c r="G21" s="32"/>
      <c r="H21" s="27" t="n">
        <v>8</v>
      </c>
      <c r="I21" s="26" t="n">
        <f aca="false">+H21*2</f>
        <v>16</v>
      </c>
      <c r="J21" s="32"/>
      <c r="K21" s="27" t="n">
        <v>6.5</v>
      </c>
      <c r="L21" s="26" t="n">
        <f aca="false">+K21*2</f>
        <v>13</v>
      </c>
      <c r="M21" s="15"/>
    </row>
    <row r="22" s="16" customFormat="true" ht="15" hidden="false" customHeight="true" outlineLevel="0" collapsed="false">
      <c r="A22" s="29" t="n">
        <v>1281</v>
      </c>
      <c r="B22" s="30" t="s">
        <v>66</v>
      </c>
      <c r="C22" s="33" t="s">
        <v>67</v>
      </c>
      <c r="D22" s="34"/>
      <c r="E22" s="28" t="n">
        <v>0</v>
      </c>
      <c r="F22" s="26" t="n">
        <f aca="false">+E22*2</f>
        <v>0</v>
      </c>
      <c r="G22" s="34"/>
      <c r="H22" s="27" t="n">
        <v>3.3</v>
      </c>
      <c r="I22" s="26" t="n">
        <f aca="false">+H22*2</f>
        <v>6.6</v>
      </c>
      <c r="J22" s="34"/>
      <c r="K22" s="27" t="n">
        <v>3.5</v>
      </c>
      <c r="L22" s="26" t="n">
        <f aca="false">+K22*2</f>
        <v>7</v>
      </c>
      <c r="M22" s="15"/>
    </row>
    <row r="23" s="16" customFormat="true" ht="15" hidden="false" customHeight="true" outlineLevel="0" collapsed="false">
      <c r="A23" s="29" t="s">
        <v>68</v>
      </c>
      <c r="B23" s="30" t="s">
        <v>69</v>
      </c>
      <c r="C23" s="33" t="s">
        <v>70</v>
      </c>
      <c r="D23" s="34"/>
      <c r="E23" s="28" t="n">
        <v>8.1</v>
      </c>
      <c r="F23" s="26" t="n">
        <f aca="false">+E23*2</f>
        <v>16.2</v>
      </c>
      <c r="G23" s="34"/>
      <c r="H23" s="27" t="n">
        <v>8.1</v>
      </c>
      <c r="I23" s="26" t="n">
        <f aca="false">+H23*2</f>
        <v>16.2</v>
      </c>
      <c r="J23" s="34"/>
      <c r="K23" s="27" t="n">
        <v>7</v>
      </c>
      <c r="L23" s="26" t="n">
        <f aca="false">+K23*2</f>
        <v>14</v>
      </c>
      <c r="M23" s="15"/>
    </row>
    <row r="24" s="16" customFormat="true" ht="15" hidden="false" customHeight="true" outlineLevel="0" collapsed="false">
      <c r="A24" s="29" t="s">
        <v>71</v>
      </c>
      <c r="B24" s="30" t="s">
        <v>72</v>
      </c>
      <c r="C24" s="31" t="s">
        <v>73</v>
      </c>
      <c r="D24" s="32"/>
      <c r="E24" s="28" t="n">
        <v>6.5</v>
      </c>
      <c r="F24" s="26" t="n">
        <f aca="false">+E24*2</f>
        <v>13</v>
      </c>
      <c r="G24" s="32"/>
      <c r="H24" s="27" t="n">
        <v>4.1</v>
      </c>
      <c r="I24" s="26" t="n">
        <f aca="false">+H24*2</f>
        <v>8.2</v>
      </c>
      <c r="J24" s="32"/>
      <c r="K24" s="27" t="n">
        <v>3.5</v>
      </c>
      <c r="L24" s="26" t="n">
        <f aca="false">+K24*2</f>
        <v>7</v>
      </c>
      <c r="M24" s="15"/>
    </row>
    <row r="25" s="16" customFormat="true" ht="15" hidden="false" customHeight="true" outlineLevel="0" collapsed="false">
      <c r="A25" s="29" t="s">
        <v>74</v>
      </c>
      <c r="B25" s="30" t="s">
        <v>75</v>
      </c>
      <c r="C25" s="31" t="s">
        <v>76</v>
      </c>
      <c r="D25" s="32"/>
      <c r="E25" s="28" t="n">
        <v>3.5</v>
      </c>
      <c r="F25" s="26" t="n">
        <f aca="false">+E25*2</f>
        <v>7</v>
      </c>
      <c r="G25" s="32"/>
      <c r="H25" s="27" t="n">
        <v>6.3</v>
      </c>
      <c r="I25" s="26" t="n">
        <f aca="false">+H25*2</f>
        <v>12.6</v>
      </c>
      <c r="J25" s="32"/>
      <c r="K25" s="27" t="n">
        <v>6.5</v>
      </c>
      <c r="L25" s="26" t="n">
        <f aca="false">+K25*2</f>
        <v>13</v>
      </c>
      <c r="M25" s="15"/>
    </row>
    <row r="26" s="16" customFormat="true" ht="15" hidden="false" customHeight="true" outlineLevel="0" collapsed="false">
      <c r="A26" s="29" t="s">
        <v>77</v>
      </c>
      <c r="B26" s="30" t="s">
        <v>78</v>
      </c>
      <c r="C26" s="31" t="s">
        <v>79</v>
      </c>
      <c r="D26" s="32"/>
      <c r="E26" s="28" t="n">
        <v>1.3</v>
      </c>
      <c r="F26" s="26" t="n">
        <f aca="false">+E26*2</f>
        <v>2.6</v>
      </c>
      <c r="G26" s="32"/>
      <c r="H26" s="27" t="n">
        <v>0.7</v>
      </c>
      <c r="I26" s="26" t="n">
        <f aca="false">+H26*2</f>
        <v>1.4</v>
      </c>
      <c r="J26" s="32"/>
      <c r="K26" s="27" t="n">
        <v>1.9</v>
      </c>
      <c r="L26" s="26" t="n">
        <f aca="false">+K26*2</f>
        <v>3.8</v>
      </c>
      <c r="M26" s="15"/>
    </row>
    <row r="27" s="16" customFormat="true" ht="15" hidden="false" customHeight="true" outlineLevel="0" collapsed="false">
      <c r="A27" s="29" t="s">
        <v>80</v>
      </c>
      <c r="B27" s="30" t="s">
        <v>81</v>
      </c>
      <c r="C27" s="31" t="s">
        <v>82</v>
      </c>
      <c r="D27" s="32"/>
      <c r="E27" s="28" t="n">
        <v>8</v>
      </c>
      <c r="F27" s="26" t="n">
        <f aca="false">+E27*2</f>
        <v>16</v>
      </c>
      <c r="G27" s="32"/>
      <c r="H27" s="27" t="n">
        <v>8.2</v>
      </c>
      <c r="I27" s="26" t="n">
        <f aca="false">+H27*2</f>
        <v>16.4</v>
      </c>
      <c r="J27" s="32"/>
      <c r="K27" s="27" t="n">
        <v>6.4</v>
      </c>
      <c r="L27" s="26" t="n">
        <f aca="false">+K27*2</f>
        <v>12.8</v>
      </c>
      <c r="M27" s="15"/>
    </row>
    <row r="28" s="16" customFormat="true" ht="15" hidden="false" customHeight="true" outlineLevel="0" collapsed="false">
      <c r="A28" s="29" t="s">
        <v>83</v>
      </c>
      <c r="B28" s="30" t="s">
        <v>84</v>
      </c>
      <c r="C28" s="31" t="s">
        <v>85</v>
      </c>
      <c r="D28" s="32"/>
      <c r="E28" s="28" t="n">
        <v>11.2</v>
      </c>
      <c r="F28" s="26" t="n">
        <f aca="false">+E28*2</f>
        <v>22.4</v>
      </c>
      <c r="G28" s="32"/>
      <c r="H28" s="27" t="n">
        <v>11.8</v>
      </c>
      <c r="I28" s="26" t="n">
        <f aca="false">+H28*2</f>
        <v>23.6</v>
      </c>
      <c r="J28" s="32"/>
      <c r="K28" s="27" t="n">
        <v>9.6</v>
      </c>
      <c r="L28" s="26" t="n">
        <f aca="false">+K28*2</f>
        <v>19.2</v>
      </c>
      <c r="M28" s="15"/>
    </row>
    <row r="29" s="16" customFormat="true" ht="15" hidden="false" customHeight="true" outlineLevel="0" collapsed="false">
      <c r="A29" s="23" t="s">
        <v>86</v>
      </c>
      <c r="B29" s="24" t="s">
        <v>87</v>
      </c>
      <c r="C29" s="25" t="s">
        <v>88</v>
      </c>
      <c r="D29" s="20"/>
      <c r="E29" s="28" t="n">
        <v>7.6</v>
      </c>
      <c r="F29" s="26" t="n">
        <f aca="false">+E29*2</f>
        <v>15.2</v>
      </c>
      <c r="G29" s="20"/>
      <c r="H29" s="27" t="n">
        <v>8.6</v>
      </c>
      <c r="I29" s="26" t="n">
        <f aca="false">+H29*2</f>
        <v>17.2</v>
      </c>
      <c r="J29" s="20"/>
      <c r="K29" s="27" t="n">
        <v>7.5</v>
      </c>
      <c r="L29" s="26" t="n">
        <f aca="false">+K29*2</f>
        <v>15</v>
      </c>
      <c r="M29" s="15"/>
    </row>
    <row r="30" s="16" customFormat="true" ht="15" hidden="false" customHeight="true" outlineLevel="0" collapsed="false">
      <c r="A30" s="29" t="s">
        <v>89</v>
      </c>
      <c r="B30" s="30" t="s">
        <v>90</v>
      </c>
      <c r="C30" s="31" t="s">
        <v>91</v>
      </c>
      <c r="D30" s="32"/>
      <c r="E30" s="28" t="n">
        <v>10.9</v>
      </c>
      <c r="F30" s="26" t="n">
        <f aca="false">+E30*2</f>
        <v>21.8</v>
      </c>
      <c r="G30" s="32"/>
      <c r="H30" s="27" t="n">
        <v>11.4</v>
      </c>
      <c r="I30" s="26" t="n">
        <f aca="false">+H30*2</f>
        <v>22.8</v>
      </c>
      <c r="J30" s="32"/>
      <c r="K30" s="27" t="n">
        <v>9.1</v>
      </c>
      <c r="L30" s="26" t="n">
        <f aca="false">+K30*2</f>
        <v>18.2</v>
      </c>
      <c r="M30" s="15"/>
    </row>
    <row r="31" s="2" customFormat="true" ht="15" hidden="false" customHeight="true" outlineLevel="0" collapsed="false">
      <c r="A31" s="29" t="s">
        <v>92</v>
      </c>
      <c r="B31" s="30" t="s">
        <v>93</v>
      </c>
      <c r="C31" s="33" t="s">
        <v>94</v>
      </c>
      <c r="D31" s="34"/>
      <c r="E31" s="28" t="n">
        <v>2.2</v>
      </c>
      <c r="F31" s="26" t="n">
        <f aca="false">+E31*2</f>
        <v>4.4</v>
      </c>
      <c r="G31" s="34"/>
      <c r="H31" s="27" t="n">
        <v>2.2</v>
      </c>
      <c r="I31" s="26" t="n">
        <f aca="false">+H31*2</f>
        <v>4.4</v>
      </c>
      <c r="J31" s="34"/>
      <c r="K31" s="27" t="n">
        <v>1.4</v>
      </c>
      <c r="L31" s="26" t="n">
        <f aca="false">+K31*2</f>
        <v>2.8</v>
      </c>
      <c r="M31" s="35"/>
    </row>
    <row r="32" s="2" customFormat="true" ht="15" hidden="false" customHeight="true" outlineLevel="0" collapsed="false">
      <c r="A32" s="23" t="s">
        <v>95</v>
      </c>
      <c r="B32" s="24" t="s">
        <v>96</v>
      </c>
      <c r="C32" s="25" t="s">
        <v>97</v>
      </c>
      <c r="D32" s="20"/>
      <c r="E32" s="28" t="n">
        <v>24.9</v>
      </c>
      <c r="F32" s="26" t="n">
        <f aca="false">+E32*2</f>
        <v>49.8</v>
      </c>
      <c r="G32" s="20"/>
      <c r="H32" s="27" t="n">
        <v>25.5</v>
      </c>
      <c r="I32" s="26" t="n">
        <f aca="false">+H32*2</f>
        <v>51</v>
      </c>
      <c r="J32" s="20"/>
      <c r="K32" s="27" t="n">
        <v>25</v>
      </c>
      <c r="L32" s="26" t="n">
        <f aca="false">+K32*2</f>
        <v>50</v>
      </c>
      <c r="M32" s="35"/>
    </row>
    <row r="33" s="2" customFormat="true" ht="15" hidden="false" customHeight="true" outlineLevel="0" collapsed="false">
      <c r="A33" s="23" t="s">
        <v>98</v>
      </c>
      <c r="B33" s="24" t="s">
        <v>99</v>
      </c>
      <c r="C33" s="25" t="s">
        <v>100</v>
      </c>
      <c r="D33" s="20"/>
      <c r="E33" s="28" t="n">
        <v>4.4</v>
      </c>
      <c r="F33" s="26" t="n">
        <f aca="false">+E33*2</f>
        <v>8.8</v>
      </c>
      <c r="G33" s="20"/>
      <c r="H33" s="27" t="n">
        <v>4.3</v>
      </c>
      <c r="I33" s="26" t="n">
        <f aca="false">+H33*2</f>
        <v>8.6</v>
      </c>
      <c r="J33" s="20"/>
      <c r="K33" s="27" t="n">
        <v>3.2</v>
      </c>
      <c r="L33" s="26" t="n">
        <f aca="false">+K33*2</f>
        <v>6.4</v>
      </c>
      <c r="M33" s="35"/>
    </row>
    <row r="34" s="2" customFormat="true" ht="15" hidden="false" customHeight="true" outlineLevel="0" collapsed="false">
      <c r="A34" s="29" t="s">
        <v>101</v>
      </c>
      <c r="B34" s="30" t="s">
        <v>102</v>
      </c>
      <c r="C34" s="31" t="s">
        <v>103</v>
      </c>
      <c r="D34" s="32"/>
      <c r="E34" s="28" t="n">
        <v>4.1</v>
      </c>
      <c r="F34" s="26" t="n">
        <f aca="false">+E34*2</f>
        <v>8.2</v>
      </c>
      <c r="G34" s="32"/>
      <c r="H34" s="27" t="n">
        <v>6.2</v>
      </c>
      <c r="I34" s="26" t="n">
        <f aca="false">+H34*2</f>
        <v>12.4</v>
      </c>
      <c r="J34" s="32"/>
      <c r="K34" s="27" t="n">
        <v>5.6</v>
      </c>
      <c r="L34" s="26" t="n">
        <f aca="false">+K34*2</f>
        <v>11.2</v>
      </c>
      <c r="M34" s="35"/>
    </row>
    <row r="35" s="2" customFormat="true" ht="15" hidden="false" customHeight="true" outlineLevel="0" collapsed="false">
      <c r="A35" s="23" t="s">
        <v>104</v>
      </c>
      <c r="B35" s="24" t="s">
        <v>105</v>
      </c>
      <c r="C35" s="25" t="s">
        <v>106</v>
      </c>
      <c r="D35" s="20"/>
      <c r="E35" s="28" t="n">
        <v>3.9</v>
      </c>
      <c r="F35" s="26" t="n">
        <f aca="false">+E35*2</f>
        <v>7.8</v>
      </c>
      <c r="G35" s="20"/>
      <c r="H35" s="27" t="n">
        <v>6.8</v>
      </c>
      <c r="I35" s="26" t="n">
        <f aca="false">+H35*2</f>
        <v>13.6</v>
      </c>
      <c r="J35" s="20"/>
      <c r="K35" s="27" t="n">
        <v>6.8</v>
      </c>
      <c r="L35" s="26" t="n">
        <f aca="false">+K35*2</f>
        <v>13.6</v>
      </c>
      <c r="M35" s="35"/>
    </row>
    <row r="36" s="2" customFormat="true" ht="15" hidden="false" customHeight="true" outlineLevel="0" collapsed="false">
      <c r="A36" s="23" t="s">
        <v>107</v>
      </c>
      <c r="B36" s="24" t="s">
        <v>108</v>
      </c>
      <c r="C36" s="25" t="s">
        <v>109</v>
      </c>
      <c r="D36" s="20"/>
      <c r="E36" s="28" t="n">
        <v>43.1</v>
      </c>
      <c r="F36" s="26" t="n">
        <f aca="false">+E36*2</f>
        <v>86.2</v>
      </c>
      <c r="G36" s="20"/>
      <c r="H36" s="27" t="n">
        <v>43.7</v>
      </c>
      <c r="I36" s="26" t="n">
        <f aca="false">+H36*2</f>
        <v>87.4</v>
      </c>
      <c r="J36" s="20"/>
      <c r="K36" s="27" t="n">
        <v>43.2</v>
      </c>
      <c r="L36" s="26" t="n">
        <f aca="false">+K36*2</f>
        <v>86.4</v>
      </c>
      <c r="M36" s="35"/>
    </row>
    <row r="37" s="2" customFormat="true" ht="15" hidden="false" customHeight="true" outlineLevel="0" collapsed="false">
      <c r="A37" s="29" t="s">
        <v>110</v>
      </c>
      <c r="B37" s="30" t="s">
        <v>111</v>
      </c>
      <c r="C37" s="31" t="s">
        <v>112</v>
      </c>
      <c r="D37" s="32"/>
      <c r="E37" s="28" t="n">
        <v>2.4</v>
      </c>
      <c r="F37" s="26" t="n">
        <f aca="false">+E37*2</f>
        <v>4.8</v>
      </c>
      <c r="G37" s="32"/>
      <c r="H37" s="27" t="n">
        <v>3.3</v>
      </c>
      <c r="I37" s="26" t="n">
        <f aca="false">+H37*2</f>
        <v>6.6</v>
      </c>
      <c r="J37" s="32"/>
      <c r="K37" s="27" t="n">
        <v>3</v>
      </c>
      <c r="L37" s="26" t="n">
        <f aca="false">+K37*2</f>
        <v>6</v>
      </c>
      <c r="M37" s="35"/>
    </row>
    <row r="38" s="2" customFormat="true" ht="15" hidden="false" customHeight="true" outlineLevel="0" collapsed="false">
      <c r="A38" s="29" t="s">
        <v>113</v>
      </c>
      <c r="B38" s="30" t="s">
        <v>114</v>
      </c>
      <c r="C38" s="31" t="s">
        <v>115</v>
      </c>
      <c r="D38" s="32"/>
      <c r="E38" s="28" t="n">
        <v>2.4</v>
      </c>
      <c r="F38" s="26" t="n">
        <f aca="false">+E38*2</f>
        <v>4.8</v>
      </c>
      <c r="G38" s="32"/>
      <c r="H38" s="27" t="n">
        <v>0.8</v>
      </c>
      <c r="I38" s="26" t="n">
        <f aca="false">+H38*2</f>
        <v>1.6</v>
      </c>
      <c r="J38" s="32"/>
      <c r="K38" s="27" t="n">
        <v>1.1</v>
      </c>
      <c r="L38" s="26" t="n">
        <f aca="false">+K38*2</f>
        <v>2.2</v>
      </c>
      <c r="M38" s="35"/>
    </row>
    <row r="39" s="2" customFormat="true" ht="15" hidden="false" customHeight="true" outlineLevel="0" collapsed="false">
      <c r="A39" s="23" t="s">
        <v>116</v>
      </c>
      <c r="B39" s="24" t="s">
        <v>117</v>
      </c>
      <c r="C39" s="25" t="s">
        <v>118</v>
      </c>
      <c r="D39" s="20"/>
      <c r="E39" s="28" t="n">
        <v>7.7</v>
      </c>
      <c r="F39" s="26" t="n">
        <f aca="false">+E39*2</f>
        <v>15.4</v>
      </c>
      <c r="G39" s="20"/>
      <c r="H39" s="27" t="n">
        <v>9.2</v>
      </c>
      <c r="I39" s="26" t="n">
        <f aca="false">+H39*2</f>
        <v>18.4</v>
      </c>
      <c r="J39" s="20"/>
      <c r="K39" s="27" t="n">
        <v>7.4</v>
      </c>
      <c r="L39" s="26" t="n">
        <f aca="false">+K39*2</f>
        <v>14.8</v>
      </c>
      <c r="M39" s="35"/>
    </row>
    <row r="40" s="2" customFormat="true" ht="15" hidden="false" customHeight="true" outlineLevel="0" collapsed="false">
      <c r="A40" s="29" t="s">
        <v>119</v>
      </c>
      <c r="B40" s="30" t="s">
        <v>120</v>
      </c>
      <c r="C40" s="31" t="s">
        <v>121</v>
      </c>
      <c r="D40" s="32"/>
      <c r="E40" s="28" t="n">
        <v>9.7</v>
      </c>
      <c r="F40" s="26" t="n">
        <f aca="false">+E40*2</f>
        <v>19.4</v>
      </c>
      <c r="G40" s="32"/>
      <c r="H40" s="27" t="n">
        <v>10.4</v>
      </c>
      <c r="I40" s="26" t="n">
        <f aca="false">+H40*2</f>
        <v>20.8</v>
      </c>
      <c r="J40" s="32"/>
      <c r="K40" s="27" t="n">
        <v>8.1</v>
      </c>
      <c r="L40" s="26" t="n">
        <f aca="false">+K40*2</f>
        <v>16.2</v>
      </c>
      <c r="M40" s="35"/>
    </row>
    <row r="41" s="2" customFormat="true" ht="15" hidden="false" customHeight="true" outlineLevel="0" collapsed="false">
      <c r="A41" s="23" t="s">
        <v>122</v>
      </c>
      <c r="B41" s="24" t="s">
        <v>123</v>
      </c>
      <c r="C41" s="25" t="s">
        <v>124</v>
      </c>
      <c r="D41" s="20"/>
      <c r="E41" s="28" t="n">
        <v>8</v>
      </c>
      <c r="F41" s="26" t="n">
        <f aca="false">+E41*2</f>
        <v>16</v>
      </c>
      <c r="G41" s="20"/>
      <c r="H41" s="27" t="n">
        <v>10.7</v>
      </c>
      <c r="I41" s="26" t="n">
        <f aca="false">+H41*2</f>
        <v>21.4</v>
      </c>
      <c r="J41" s="20"/>
      <c r="K41" s="27" t="n">
        <v>11.3</v>
      </c>
      <c r="L41" s="26" t="n">
        <f aca="false">+K41*2</f>
        <v>22.6</v>
      </c>
      <c r="M41" s="35"/>
    </row>
    <row r="42" s="2" customFormat="true" ht="15" hidden="false" customHeight="true" outlineLevel="0" collapsed="false">
      <c r="A42" s="23" t="s">
        <v>125</v>
      </c>
      <c r="B42" s="24" t="s">
        <v>126</v>
      </c>
      <c r="C42" s="25" t="s">
        <v>127</v>
      </c>
      <c r="D42" s="20"/>
      <c r="E42" s="28" t="n">
        <v>15</v>
      </c>
      <c r="F42" s="26" t="n">
        <f aca="false">+E42*2</f>
        <v>30</v>
      </c>
      <c r="G42" s="20"/>
      <c r="H42" s="27" t="n">
        <v>16.3</v>
      </c>
      <c r="I42" s="26" t="n">
        <f aca="false">+H42*2</f>
        <v>32.6</v>
      </c>
      <c r="J42" s="20"/>
      <c r="K42" s="27" t="n">
        <v>15.4</v>
      </c>
      <c r="L42" s="26" t="n">
        <f aca="false">+K42*2</f>
        <v>30.8</v>
      </c>
      <c r="M42" s="35"/>
    </row>
    <row r="43" s="2" customFormat="true" ht="15" hidden="false" customHeight="true" outlineLevel="0" collapsed="false">
      <c r="A43" s="29" t="s">
        <v>128</v>
      </c>
      <c r="B43" s="30" t="s">
        <v>129</v>
      </c>
      <c r="C43" s="31" t="s">
        <v>130</v>
      </c>
      <c r="D43" s="32"/>
      <c r="E43" s="36" t="n">
        <v>8.1</v>
      </c>
      <c r="F43" s="26" t="n">
        <f aca="false">+E43*2</f>
        <v>16.2</v>
      </c>
      <c r="G43" s="32"/>
      <c r="H43" s="27" t="n">
        <v>5.7</v>
      </c>
      <c r="I43" s="26" t="n">
        <f aca="false">+H43*2</f>
        <v>11.4</v>
      </c>
      <c r="J43" s="32"/>
      <c r="K43" s="27" t="n">
        <v>5.1</v>
      </c>
      <c r="L43" s="26" t="n">
        <f aca="false">+K43*2</f>
        <v>10.2</v>
      </c>
      <c r="M43" s="35"/>
    </row>
    <row r="44" s="2" customFormat="true" ht="15" hidden="false" customHeight="true" outlineLevel="0" collapsed="false">
      <c r="A44" s="29" t="s">
        <v>131</v>
      </c>
      <c r="B44" s="30" t="s">
        <v>132</v>
      </c>
      <c r="C44" s="31" t="s">
        <v>133</v>
      </c>
      <c r="D44" s="32"/>
      <c r="E44" s="36" t="n">
        <v>4.2</v>
      </c>
      <c r="F44" s="26" t="n">
        <f aca="false">+E44*2</f>
        <v>8.4</v>
      </c>
      <c r="G44" s="32"/>
      <c r="H44" s="27" t="n">
        <v>1.5</v>
      </c>
      <c r="I44" s="26" t="n">
        <f aca="false">+H44*2</f>
        <v>3</v>
      </c>
      <c r="J44" s="32"/>
      <c r="K44" s="27" t="n">
        <v>0.9</v>
      </c>
      <c r="L44" s="26" t="n">
        <f aca="false">+K44*2</f>
        <v>1.8</v>
      </c>
      <c r="M44" s="35"/>
    </row>
    <row r="45" s="2" customFormat="true" ht="15" hidden="false" customHeight="true" outlineLevel="0" collapsed="false">
      <c r="A45" s="29" t="s">
        <v>134</v>
      </c>
      <c r="B45" s="30" t="s">
        <v>135</v>
      </c>
      <c r="C45" s="31" t="s">
        <v>136</v>
      </c>
      <c r="D45" s="32"/>
      <c r="E45" s="36" t="n">
        <v>3.8</v>
      </c>
      <c r="F45" s="26" t="n">
        <f aca="false">+E45*2</f>
        <v>7.6</v>
      </c>
      <c r="G45" s="32"/>
      <c r="H45" s="27" t="n">
        <v>5.5</v>
      </c>
      <c r="I45" s="26" t="n">
        <f aca="false">+H45*2</f>
        <v>11</v>
      </c>
      <c r="J45" s="32"/>
      <c r="K45" s="27" t="n">
        <v>4.4</v>
      </c>
      <c r="L45" s="26" t="n">
        <f aca="false">+K45*2</f>
        <v>8.8</v>
      </c>
      <c r="M45" s="35"/>
    </row>
    <row r="46" s="2" customFormat="true" ht="15" hidden="false" customHeight="true" outlineLevel="0" collapsed="false">
      <c r="A46" s="29" t="s">
        <v>137</v>
      </c>
      <c r="B46" s="30" t="s">
        <v>138</v>
      </c>
      <c r="C46" s="31" t="s">
        <v>139</v>
      </c>
      <c r="D46" s="32"/>
      <c r="E46" s="36" t="n">
        <v>4.2</v>
      </c>
      <c r="F46" s="26" t="n">
        <f aca="false">+E46*2</f>
        <v>8.4</v>
      </c>
      <c r="G46" s="32"/>
      <c r="H46" s="27" t="n">
        <v>2.6</v>
      </c>
      <c r="I46" s="26" t="n">
        <f aca="false">+H46*2</f>
        <v>5.2</v>
      </c>
      <c r="J46" s="32"/>
      <c r="K46" s="27" t="n">
        <v>3.8</v>
      </c>
      <c r="L46" s="26" t="n">
        <f aca="false">+K46*2</f>
        <v>7.6</v>
      </c>
      <c r="M46" s="35"/>
    </row>
    <row r="47" s="2" customFormat="true" ht="15" hidden="false" customHeight="true" outlineLevel="0" collapsed="false">
      <c r="A47" s="23" t="s">
        <v>140</v>
      </c>
      <c r="B47" s="24" t="s">
        <v>141</v>
      </c>
      <c r="C47" s="25" t="s">
        <v>142</v>
      </c>
      <c r="D47" s="20"/>
      <c r="E47" s="36" t="n">
        <v>12.4</v>
      </c>
      <c r="F47" s="26" t="n">
        <f aca="false">+E47*2</f>
        <v>24.8</v>
      </c>
      <c r="G47" s="20"/>
      <c r="H47" s="27" t="n">
        <v>13.1</v>
      </c>
      <c r="I47" s="26" t="n">
        <f aca="false">+H47*2</f>
        <v>26.2</v>
      </c>
      <c r="J47" s="20"/>
      <c r="K47" s="27" t="n">
        <v>10.8</v>
      </c>
      <c r="L47" s="26" t="n">
        <f aca="false">+K47*2</f>
        <v>21.6</v>
      </c>
      <c r="M47" s="35"/>
    </row>
    <row r="48" s="2" customFormat="true" ht="15" hidden="false" customHeight="true" outlineLevel="0" collapsed="false">
      <c r="A48" s="23" t="s">
        <v>143</v>
      </c>
      <c r="B48" s="24" t="s">
        <v>144</v>
      </c>
      <c r="C48" s="25" t="s">
        <v>145</v>
      </c>
      <c r="D48" s="20"/>
      <c r="E48" s="36" t="n">
        <v>3.4</v>
      </c>
      <c r="F48" s="26" t="n">
        <f aca="false">+E48*2</f>
        <v>6.8</v>
      </c>
      <c r="G48" s="20"/>
      <c r="H48" s="27" t="n">
        <v>6.1</v>
      </c>
      <c r="I48" s="26" t="n">
        <f aca="false">+H48*2</f>
        <v>12.2</v>
      </c>
      <c r="J48" s="20"/>
      <c r="K48" s="27" t="n">
        <v>6.3</v>
      </c>
      <c r="L48" s="26" t="n">
        <f aca="false">+K48*2</f>
        <v>12.6</v>
      </c>
      <c r="M48" s="35"/>
    </row>
    <row r="49" s="2" customFormat="true" ht="15" hidden="false" customHeight="true" outlineLevel="0" collapsed="false">
      <c r="A49" s="23" t="s">
        <v>146</v>
      </c>
      <c r="B49" s="24" t="s">
        <v>147</v>
      </c>
      <c r="C49" s="25" t="s">
        <v>148</v>
      </c>
      <c r="D49" s="20"/>
      <c r="E49" s="36" t="n">
        <v>2.2</v>
      </c>
      <c r="F49" s="26" t="n">
        <f aca="false">+E49*2</f>
        <v>4.4</v>
      </c>
      <c r="G49" s="20"/>
      <c r="H49" s="27" t="n">
        <v>5.3</v>
      </c>
      <c r="I49" s="26" t="n">
        <f aca="false">+H49*2</f>
        <v>10.6</v>
      </c>
      <c r="J49" s="20"/>
      <c r="K49" s="27" t="n">
        <v>5.4</v>
      </c>
      <c r="L49" s="26" t="n">
        <f aca="false">+K49*2</f>
        <v>10.8</v>
      </c>
      <c r="M49" s="35"/>
    </row>
    <row r="50" s="2" customFormat="true" ht="15" hidden="false" customHeight="true" outlineLevel="0" collapsed="false">
      <c r="A50" s="29" t="s">
        <v>149</v>
      </c>
      <c r="B50" s="30" t="s">
        <v>150</v>
      </c>
      <c r="C50" s="31" t="s">
        <v>151</v>
      </c>
      <c r="D50" s="32"/>
      <c r="E50" s="36" t="n">
        <v>6.3</v>
      </c>
      <c r="F50" s="26" t="n">
        <f aca="false">+E50*2</f>
        <v>12.6</v>
      </c>
      <c r="G50" s="32"/>
      <c r="H50" s="27" t="n">
        <v>4</v>
      </c>
      <c r="I50" s="26" t="n">
        <f aca="false">+H50*2</f>
        <v>8</v>
      </c>
      <c r="J50" s="32"/>
      <c r="K50" s="27" t="n">
        <v>3.5</v>
      </c>
      <c r="L50" s="26" t="n">
        <f aca="false">+K50*2</f>
        <v>7</v>
      </c>
      <c r="M50" s="35"/>
    </row>
    <row r="51" s="2" customFormat="true" ht="15" hidden="false" customHeight="true" outlineLevel="0" collapsed="false">
      <c r="A51" s="29" t="s">
        <v>152</v>
      </c>
      <c r="B51" s="30" t="s">
        <v>153</v>
      </c>
      <c r="C51" s="31" t="s">
        <v>154</v>
      </c>
      <c r="D51" s="32"/>
      <c r="E51" s="36" t="n">
        <v>2.1</v>
      </c>
      <c r="F51" s="26" t="n">
        <f aca="false">+E51*2</f>
        <v>4.2</v>
      </c>
      <c r="G51" s="32"/>
      <c r="H51" s="27" t="n">
        <v>2.3</v>
      </c>
      <c r="I51" s="26" t="n">
        <f aca="false">+H51*2</f>
        <v>4.6</v>
      </c>
      <c r="J51" s="32"/>
      <c r="K51" s="27" t="n">
        <v>1.5</v>
      </c>
      <c r="L51" s="26" t="n">
        <f aca="false">+K51*2</f>
        <v>3</v>
      </c>
      <c r="M51" s="35"/>
    </row>
    <row r="52" s="16" customFormat="true" ht="15" hidden="false" customHeight="true" outlineLevel="0" collapsed="false">
      <c r="A52" s="23" t="s">
        <v>155</v>
      </c>
      <c r="B52" s="24" t="s">
        <v>156</v>
      </c>
      <c r="C52" s="25" t="s">
        <v>157</v>
      </c>
      <c r="D52" s="20"/>
      <c r="E52" s="36" t="n">
        <v>8</v>
      </c>
      <c r="F52" s="26" t="n">
        <f aca="false">+E52*2</f>
        <v>16</v>
      </c>
      <c r="G52" s="20"/>
      <c r="H52" s="27" t="n">
        <v>8.2</v>
      </c>
      <c r="I52" s="26" t="n">
        <f aca="false">+H52*2</f>
        <v>16.4</v>
      </c>
      <c r="J52" s="20"/>
      <c r="K52" s="27" t="n">
        <v>7.1</v>
      </c>
      <c r="L52" s="26" t="n">
        <f aca="false">+K52*2</f>
        <v>14.2</v>
      </c>
      <c r="M52" s="15"/>
    </row>
    <row r="53" s="2" customFormat="true" ht="15" hidden="false" customHeight="true" outlineLevel="0" collapsed="false">
      <c r="A53" s="29" t="s">
        <v>158</v>
      </c>
      <c r="B53" s="30" t="s">
        <v>159</v>
      </c>
      <c r="C53" s="31" t="s">
        <v>160</v>
      </c>
      <c r="D53" s="32"/>
      <c r="E53" s="36" t="n">
        <v>3</v>
      </c>
      <c r="F53" s="26" t="n">
        <f aca="false">+E53*2</f>
        <v>6</v>
      </c>
      <c r="G53" s="32"/>
      <c r="H53" s="27" t="n">
        <v>5.7</v>
      </c>
      <c r="I53" s="26" t="n">
        <f aca="false">+H53*2</f>
        <v>11.4</v>
      </c>
      <c r="J53" s="32"/>
      <c r="K53" s="27" t="n">
        <v>4.6</v>
      </c>
      <c r="L53" s="26" t="n">
        <f aca="false">+K53*2</f>
        <v>9.2</v>
      </c>
      <c r="M53" s="35"/>
    </row>
    <row r="54" s="2" customFormat="true" ht="15" hidden="false" customHeight="true" outlineLevel="0" collapsed="false">
      <c r="A54" s="29" t="s">
        <v>161</v>
      </c>
      <c r="B54" s="30" t="s">
        <v>162</v>
      </c>
      <c r="C54" s="31" t="s">
        <v>163</v>
      </c>
      <c r="D54" s="32"/>
      <c r="E54" s="36" t="n">
        <v>6.4</v>
      </c>
      <c r="F54" s="26" t="n">
        <f aca="false">+E54*2</f>
        <v>12.8</v>
      </c>
      <c r="G54" s="32"/>
      <c r="H54" s="27" t="n">
        <v>6.6</v>
      </c>
      <c r="I54" s="26" t="n">
        <f aca="false">+H54*2</f>
        <v>13.2</v>
      </c>
      <c r="J54" s="32"/>
      <c r="K54" s="27" t="n">
        <v>4.8</v>
      </c>
      <c r="L54" s="26" t="n">
        <f aca="false">+K54*2</f>
        <v>9.6</v>
      </c>
      <c r="M54" s="35"/>
    </row>
    <row r="55" customFormat="false" ht="15" hidden="false" customHeight="true" outlineLevel="0" collapsed="false">
      <c r="A55" s="29" t="s">
        <v>164</v>
      </c>
      <c r="B55" s="30" t="s">
        <v>165</v>
      </c>
      <c r="C55" s="31" t="s">
        <v>166</v>
      </c>
      <c r="D55" s="32"/>
      <c r="E55" s="36" t="n">
        <v>6.6</v>
      </c>
      <c r="F55" s="26" t="n">
        <f aca="false">+E55*2</f>
        <v>13.2</v>
      </c>
      <c r="G55" s="32"/>
      <c r="H55" s="27" t="n">
        <v>4.2</v>
      </c>
      <c r="I55" s="26" t="n">
        <f aca="false">+H55*2</f>
        <v>8.4</v>
      </c>
      <c r="J55" s="32"/>
      <c r="K55" s="27" t="n">
        <v>3.7</v>
      </c>
      <c r="L55" s="26" t="n">
        <f aca="false">+K55*2</f>
        <v>7.4</v>
      </c>
    </row>
    <row r="56" customFormat="false" ht="15" hidden="false" customHeight="true" outlineLevel="0" collapsed="false">
      <c r="B56" s="37" t="s">
        <v>167</v>
      </c>
      <c r="F56" s="38"/>
      <c r="I56" s="38"/>
      <c r="L56" s="38"/>
    </row>
    <row r="57" customFormat="false" ht="15" hidden="false" customHeight="true" outlineLevel="0" collapsed="false">
      <c r="A57" s="29" t="s">
        <v>168</v>
      </c>
      <c r="B57" s="39" t="s">
        <v>169</v>
      </c>
      <c r="C57" s="25" t="s">
        <v>170</v>
      </c>
      <c r="D57" s="20"/>
      <c r="E57" s="26" t="n">
        <v>3.3</v>
      </c>
      <c r="F57" s="26" t="n">
        <f aca="false">+E57*2</f>
        <v>6.6</v>
      </c>
      <c r="G57" s="20"/>
      <c r="H57" s="40" t="n">
        <v>1.4</v>
      </c>
      <c r="I57" s="26" t="n">
        <f aca="false">+H57*2</f>
        <v>2.8</v>
      </c>
      <c r="J57" s="20"/>
      <c r="K57" s="40" t="n">
        <v>0</v>
      </c>
      <c r="L57" s="26" t="n">
        <f aca="false">+K57*2</f>
        <v>0</v>
      </c>
    </row>
    <row r="58" customFormat="false" ht="15" hidden="false" customHeight="true" outlineLevel="0" collapsed="false">
      <c r="A58" s="41" t="n">
        <v>2093</v>
      </c>
      <c r="B58" s="30" t="s">
        <v>171</v>
      </c>
      <c r="C58" s="25" t="s">
        <v>172</v>
      </c>
      <c r="D58" s="20"/>
      <c r="E58" s="26" t="n">
        <v>12.6</v>
      </c>
      <c r="F58" s="26" t="n">
        <f aca="false">+E58*2</f>
        <v>25.2</v>
      </c>
      <c r="G58" s="20"/>
      <c r="H58" s="40" t="n">
        <v>14.8</v>
      </c>
      <c r="I58" s="26" t="n">
        <f aca="false">+H58*2</f>
        <v>29.6</v>
      </c>
      <c r="J58" s="20"/>
      <c r="K58" s="40" t="n">
        <v>13</v>
      </c>
      <c r="L58" s="26" t="n">
        <f aca="false">+K58*2</f>
        <v>26</v>
      </c>
    </row>
    <row r="59" customFormat="false" ht="15" hidden="false" customHeight="true" outlineLevel="0" collapsed="false">
      <c r="A59" s="41" t="n">
        <v>2106</v>
      </c>
      <c r="B59" s="30" t="s">
        <v>173</v>
      </c>
      <c r="C59" s="25" t="s">
        <v>174</v>
      </c>
      <c r="D59" s="20"/>
      <c r="E59" s="26" t="n">
        <v>42.2</v>
      </c>
      <c r="F59" s="26" t="n">
        <f aca="false">+E59*2</f>
        <v>84.4</v>
      </c>
      <c r="G59" s="20"/>
      <c r="H59" s="40" t="n">
        <v>42.8</v>
      </c>
      <c r="I59" s="26" t="n">
        <f aca="false">+H59*2</f>
        <v>85.6</v>
      </c>
      <c r="J59" s="20"/>
      <c r="K59" s="40" t="n">
        <v>42.3</v>
      </c>
      <c r="L59" s="26" t="n">
        <f aca="false">+K59*2</f>
        <v>84.6</v>
      </c>
    </row>
    <row r="60" customFormat="false" ht="15" hidden="false" customHeight="true" outlineLevel="0" collapsed="false">
      <c r="A60" s="41" t="n">
        <v>2121</v>
      </c>
      <c r="B60" s="30" t="s">
        <v>175</v>
      </c>
      <c r="C60" s="25" t="s">
        <v>176</v>
      </c>
      <c r="D60" s="20"/>
      <c r="E60" s="26" t="n">
        <v>3.4</v>
      </c>
      <c r="F60" s="26" t="n">
        <f aca="false">+E60*2</f>
        <v>6.8</v>
      </c>
      <c r="G60" s="20"/>
      <c r="H60" s="40" t="n">
        <v>5.1</v>
      </c>
      <c r="I60" s="26" t="n">
        <f aca="false">+H60*2</f>
        <v>10.2</v>
      </c>
      <c r="J60" s="20"/>
      <c r="K60" s="40" t="n">
        <v>4</v>
      </c>
      <c r="L60" s="26" t="n">
        <f aca="false">+K60*2</f>
        <v>8</v>
      </c>
    </row>
    <row r="61" customFormat="false" ht="15" hidden="false" customHeight="true" outlineLevel="0" collapsed="false">
      <c r="A61" s="41" t="n">
        <v>2081</v>
      </c>
      <c r="B61" s="30" t="s">
        <v>177</v>
      </c>
      <c r="C61" s="25" t="s">
        <v>178</v>
      </c>
      <c r="D61" s="20"/>
      <c r="E61" s="26" t="n">
        <v>12.7</v>
      </c>
      <c r="F61" s="26" t="n">
        <f aca="false">+E61*2</f>
        <v>25.4</v>
      </c>
      <c r="G61" s="20"/>
      <c r="H61" s="40" t="n">
        <v>13.3</v>
      </c>
      <c r="I61" s="26" t="n">
        <f aca="false">+H61*2</f>
        <v>26.6</v>
      </c>
      <c r="J61" s="20"/>
      <c r="K61" s="40" t="n">
        <v>11.1</v>
      </c>
      <c r="L61" s="26" t="n">
        <f aca="false">+K61*2</f>
        <v>22.2</v>
      </c>
    </row>
    <row r="62" customFormat="false" ht="15" hidden="false" customHeight="true" outlineLevel="0" collapsed="false">
      <c r="A62" s="41" t="n">
        <v>5008</v>
      </c>
      <c r="B62" s="30" t="s">
        <v>179</v>
      </c>
      <c r="C62" s="25" t="s">
        <v>170</v>
      </c>
      <c r="D62" s="20"/>
      <c r="E62" s="26" t="n">
        <v>3.3</v>
      </c>
      <c r="F62" s="26" t="n">
        <f aca="false">+E62*2</f>
        <v>6.6</v>
      </c>
      <c r="G62" s="20"/>
      <c r="H62" s="40" t="n">
        <v>1.4</v>
      </c>
      <c r="I62" s="26" t="n">
        <f aca="false">+H62*2</f>
        <v>2.8</v>
      </c>
      <c r="J62" s="20"/>
      <c r="K62" s="40" t="n">
        <v>0</v>
      </c>
      <c r="L62" s="26" t="n">
        <f aca="false">+K62*2</f>
        <v>0</v>
      </c>
    </row>
    <row r="63" customFormat="false" ht="15" hidden="false" customHeight="true" outlineLevel="0" collapsed="false">
      <c r="A63" s="41" t="n">
        <v>2104</v>
      </c>
      <c r="B63" s="30" t="s">
        <v>180</v>
      </c>
      <c r="C63" s="25" t="s">
        <v>181</v>
      </c>
      <c r="D63" s="20"/>
      <c r="E63" s="26" t="n">
        <v>3.5</v>
      </c>
      <c r="F63" s="26" t="n">
        <f aca="false">+E63*2</f>
        <v>7</v>
      </c>
      <c r="G63" s="20"/>
      <c r="H63" s="40" t="n">
        <v>1</v>
      </c>
      <c r="I63" s="26" t="n">
        <f aca="false">+H63*2</f>
        <v>2</v>
      </c>
      <c r="J63" s="20"/>
      <c r="K63" s="40" t="n">
        <v>2.3</v>
      </c>
      <c r="L63" s="26" t="n">
        <f aca="false">+K63*2</f>
        <v>4.6</v>
      </c>
    </row>
    <row r="64" customFormat="false" ht="15" hidden="false" customHeight="true" outlineLevel="0" collapsed="false">
      <c r="A64" s="42" t="s">
        <v>182</v>
      </c>
      <c r="B64" s="30" t="s">
        <v>183</v>
      </c>
      <c r="C64" s="25" t="s">
        <v>184</v>
      </c>
      <c r="D64" s="20"/>
      <c r="E64" s="26" t="n">
        <v>2.1</v>
      </c>
      <c r="F64" s="26" t="n">
        <f aca="false">+E64*2</f>
        <v>4.2</v>
      </c>
      <c r="G64" s="20"/>
      <c r="H64" s="40" t="n">
        <v>1.9</v>
      </c>
      <c r="I64" s="26" t="n">
        <f aca="false">+H64*2</f>
        <v>3.8</v>
      </c>
      <c r="J64" s="20"/>
      <c r="K64" s="40" t="n">
        <v>1.2</v>
      </c>
      <c r="L64" s="26" t="n">
        <f aca="false">+K64*2</f>
        <v>2.4</v>
      </c>
    </row>
    <row r="65" customFormat="false" ht="15" hidden="false" customHeight="true" outlineLevel="0" collapsed="false">
      <c r="A65" s="41" t="n">
        <v>2036</v>
      </c>
      <c r="B65" s="30" t="s">
        <v>185</v>
      </c>
      <c r="C65" s="25" t="s">
        <v>186</v>
      </c>
      <c r="D65" s="20"/>
      <c r="E65" s="26" t="n">
        <v>1.3</v>
      </c>
      <c r="F65" s="26" t="n">
        <f aca="false">+E65*2</f>
        <v>2.6</v>
      </c>
      <c r="G65" s="20"/>
      <c r="H65" s="40" t="n">
        <v>0.7</v>
      </c>
      <c r="I65" s="26" t="n">
        <f aca="false">+H65*2</f>
        <v>1.4</v>
      </c>
      <c r="J65" s="20"/>
      <c r="K65" s="40" t="n">
        <v>1.9</v>
      </c>
      <c r="L65" s="26" t="n">
        <f aca="false">+K65*2</f>
        <v>3.8</v>
      </c>
    </row>
    <row r="66" customFormat="false" ht="15" hidden="false" customHeight="true" outlineLevel="0" collapsed="false">
      <c r="A66" s="42" t="s">
        <v>187</v>
      </c>
      <c r="B66" s="30" t="s">
        <v>188</v>
      </c>
      <c r="C66" s="25" t="s">
        <v>189</v>
      </c>
      <c r="D66" s="20"/>
      <c r="E66" s="26" t="n">
        <v>11.5</v>
      </c>
      <c r="F66" s="26" t="n">
        <f aca="false">+E66*2</f>
        <v>23</v>
      </c>
      <c r="G66" s="20"/>
      <c r="H66" s="40" t="n">
        <v>10.6</v>
      </c>
      <c r="I66" s="26" t="n">
        <f aca="false">+H66*2</f>
        <v>21.2</v>
      </c>
      <c r="J66" s="20"/>
      <c r="K66" s="40" t="n">
        <v>11.9</v>
      </c>
      <c r="L66" s="26" t="n">
        <f aca="false">+K66*2</f>
        <v>23.8</v>
      </c>
    </row>
    <row r="67" customFormat="false" ht="15" hidden="false" customHeight="true" outlineLevel="0" collapsed="false">
      <c r="A67" s="42" t="s">
        <v>190</v>
      </c>
      <c r="B67" s="30" t="s">
        <v>191</v>
      </c>
      <c r="C67" s="25" t="s">
        <v>192</v>
      </c>
      <c r="D67" s="20"/>
      <c r="E67" s="26" t="n">
        <v>6.2</v>
      </c>
      <c r="F67" s="26" t="n">
        <f aca="false">+E67*2</f>
        <v>12.4</v>
      </c>
      <c r="G67" s="20"/>
      <c r="H67" s="40" t="n">
        <v>3.8</v>
      </c>
      <c r="I67" s="26" t="n">
        <f aca="false">+H67*2</f>
        <v>7.6</v>
      </c>
      <c r="J67" s="20"/>
      <c r="K67" s="40" t="n">
        <v>3.3</v>
      </c>
      <c r="L67" s="26" t="n">
        <f aca="false">+K67*2</f>
        <v>6.6</v>
      </c>
    </row>
    <row r="68" customFormat="false" ht="15" hidden="false" customHeight="true" outlineLevel="0" collapsed="false">
      <c r="A68" s="42" t="s">
        <v>193</v>
      </c>
      <c r="B68" s="30" t="s">
        <v>194</v>
      </c>
      <c r="C68" s="25" t="s">
        <v>195</v>
      </c>
      <c r="D68" s="20"/>
      <c r="E68" s="26" t="n">
        <v>3.2</v>
      </c>
      <c r="F68" s="26" t="n">
        <f aca="false">+E68*2</f>
        <v>6.4</v>
      </c>
      <c r="G68" s="20"/>
      <c r="H68" s="40" t="n">
        <v>0</v>
      </c>
      <c r="I68" s="26" t="n">
        <f aca="false">+H68*2</f>
        <v>0</v>
      </c>
      <c r="J68" s="20"/>
      <c r="K68" s="40" t="n">
        <v>1.3</v>
      </c>
      <c r="L68" s="26" t="n">
        <f aca="false">+K68*2</f>
        <v>2.6</v>
      </c>
    </row>
    <row r="69" customFormat="false" ht="15" hidden="false" customHeight="true" outlineLevel="0" collapsed="false">
      <c r="A69" s="42" t="s">
        <v>196</v>
      </c>
      <c r="B69" s="30" t="s">
        <v>197</v>
      </c>
      <c r="C69" s="25" t="s">
        <v>198</v>
      </c>
      <c r="D69" s="20"/>
      <c r="E69" s="26" t="n">
        <v>11.2</v>
      </c>
      <c r="F69" s="26" t="n">
        <f aca="false">+E69*2</f>
        <v>22.4</v>
      </c>
      <c r="G69" s="20"/>
      <c r="H69" s="40" t="n">
        <v>8.9</v>
      </c>
      <c r="I69" s="26" t="n">
        <f aca="false">+H69*2</f>
        <v>17.8</v>
      </c>
      <c r="J69" s="20"/>
      <c r="K69" s="40" t="n">
        <v>8.4</v>
      </c>
      <c r="L69" s="26" t="n">
        <f aca="false">+K69*2</f>
        <v>16.8</v>
      </c>
    </row>
  </sheetData>
  <sheetProtection sheet="true" password="a5ca"/>
  <mergeCells count="4">
    <mergeCell ref="A1:C1"/>
    <mergeCell ref="E1:F1"/>
    <mergeCell ref="H1:I1"/>
    <mergeCell ref="K1:L1"/>
  </mergeCells>
  <printOptions headings="false" gridLines="false" gridLinesSet="true" horizontalCentered="true" verticalCentered="false"/>
  <pageMargins left="0" right="0" top="0.5" bottom="0.4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20:41:09Z</dcterms:created>
  <dc:creator>Dianne Stillman</dc:creator>
  <dc:description/>
  <dc:language>en-US</dc:language>
  <cp:lastModifiedBy>dfussell</cp:lastModifiedBy>
  <cp:lastPrinted>2015-06-15T17:55:53Z</cp:lastPrinted>
  <dcterms:modified xsi:type="dcterms:W3CDTF">2016-02-17T18:11:27Z</dcterms:modified>
  <cp:revision>0</cp:revision>
  <dc:subject/>
  <dc:title/>
</cp:coreProperties>
</file>